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łącznik Nr 5</t>
  </si>
  <si>
    <t xml:space="preserve">do Uchwały Nr ….............. Rady Gminy Łubianka z dnia …............... grudnia 2024 r.</t>
  </si>
  <si>
    <t xml:space="preserve">PLAN DOCHODÓW I WYDATKÓW DLA WYODRĘBNIONYCH RACHUNKÓW DOCHODÓW OŚWIATOWYCH JEDNOSTEK BUDŻETOWYCH NA 2025 ROK </t>
  </si>
  <si>
    <t xml:space="preserve"> - DOCHODY -</t>
  </si>
  <si>
    <t xml:space="preserve">Klasyfikacja</t>
  </si>
  <si>
    <t xml:space="preserve">Tytuł dochodów</t>
  </si>
  <si>
    <t xml:space="preserve">SP Pigża</t>
  </si>
  <si>
    <t xml:space="preserve">SP Łubianka</t>
  </si>
  <si>
    <t xml:space="preserve">SP Brąchnowo</t>
  </si>
  <si>
    <t xml:space="preserve">Ogółem</t>
  </si>
  <si>
    <t xml:space="preserve">OŚWIATA I WYCHOWANIE</t>
  </si>
  <si>
    <t xml:space="preserve">801-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 </t>
  </si>
  <si>
    <t xml:space="preserve">0750</t>
  </si>
  <si>
    <t xml:space="preserve">Dochody z najmu i dzierżawy składników majątkowych oraz innych umów o podobnym charakterze</t>
  </si>
  <si>
    <t xml:space="preserve">0950</t>
  </si>
  <si>
    <t xml:space="preserve">Wpływy z tytułu kar i odszkodowań wynikających z umów </t>
  </si>
  <si>
    <t xml:space="preserve">801-80148</t>
  </si>
  <si>
    <t xml:space="preserve">Stołówki szkolne i przedszkolne </t>
  </si>
  <si>
    <t xml:space="preserve">0830</t>
  </si>
  <si>
    <t xml:space="preserve">Wpływy z tytułu odpłatnosci za wyżywienie,dożywianie</t>
  </si>
  <si>
    <t xml:space="preserve"> - WYDATKI -</t>
  </si>
  <si>
    <t xml:space="preserve">Tytuł wydatków </t>
  </si>
  <si>
    <t xml:space="preserve">Zakup materiałów i wyposażenia </t>
  </si>
  <si>
    <t xml:space="preserve">Stołówki szkolne i przedszkolne</t>
  </si>
  <si>
    <t xml:space="preserve">Zakup artykułów żywności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0.28"/>
    <col collapsed="false" customWidth="true" hidden="false" outlineLevel="0" max="6" min="3" style="0" width="18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 t="s">
        <v>3</v>
      </c>
    </row>
    <row r="9" customFormat="false" ht="18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</row>
    <row r="10" customFormat="false" ht="18" hidden="false" customHeight="true" outlineLevel="0" collapsed="false">
      <c r="A10" s="4" t="n">
        <v>801</v>
      </c>
      <c r="B10" s="3" t="s">
        <v>10</v>
      </c>
      <c r="C10" s="5" t="n">
        <f aca="false">SUM(C11,C15)</f>
        <v>141840</v>
      </c>
      <c r="D10" s="5" t="n">
        <f aca="false">SUM(,D11,D15)</f>
        <v>227421.06</v>
      </c>
      <c r="E10" s="5" t="n">
        <f aca="false">SUM(,E11,E15)</f>
        <v>246450</v>
      </c>
      <c r="F10" s="5" t="n">
        <f aca="false">F11++F16</f>
        <v>615711.06</v>
      </c>
    </row>
    <row r="11" customFormat="false" ht="18" hidden="false" customHeight="true" outlineLevel="0" collapsed="false">
      <c r="A11" s="6" t="s">
        <v>11</v>
      </c>
      <c r="B11" s="3" t="s">
        <v>12</v>
      </c>
      <c r="C11" s="5" t="n">
        <f aca="false">SUM(C12:C14)</f>
        <v>3000</v>
      </c>
      <c r="D11" s="5" t="n">
        <f aca="false">SUM(D12:D14)</f>
        <v>4401.06</v>
      </c>
      <c r="E11" s="5" t="n">
        <f aca="false">SUM(E12:E14)</f>
        <v>7500</v>
      </c>
      <c r="F11" s="5" t="n">
        <f aca="false">F12+F13+F14</f>
        <v>14901.06</v>
      </c>
    </row>
    <row r="12" customFormat="false" ht="37.5" hidden="false" customHeight="true" outlineLevel="0" collapsed="false">
      <c r="A12" s="7" t="s">
        <v>13</v>
      </c>
      <c r="B12" s="8" t="s">
        <v>14</v>
      </c>
      <c r="C12" s="9" t="n">
        <v>0</v>
      </c>
      <c r="D12" s="9" t="n">
        <v>200</v>
      </c>
      <c r="E12" s="9" t="n">
        <v>0</v>
      </c>
      <c r="F12" s="5" t="n">
        <f aca="false">E12+D12+C12</f>
        <v>200</v>
      </c>
    </row>
    <row r="13" customFormat="false" ht="26.25" hidden="false" customHeight="true" outlineLevel="0" collapsed="false">
      <c r="A13" s="7" t="s">
        <v>15</v>
      </c>
      <c r="B13" s="8" t="s">
        <v>16</v>
      </c>
      <c r="C13" s="9" t="n">
        <v>3000</v>
      </c>
      <c r="D13" s="9" t="n">
        <v>4000</v>
      </c>
      <c r="E13" s="9" t="n">
        <v>7500</v>
      </c>
      <c r="F13" s="5" t="n">
        <f aca="false">E13+D13+C13</f>
        <v>14500</v>
      </c>
    </row>
    <row r="14" customFormat="false" ht="26.25" hidden="false" customHeight="true" outlineLevel="0" collapsed="false">
      <c r="A14" s="7" t="s">
        <v>17</v>
      </c>
      <c r="B14" s="8" t="s">
        <v>18</v>
      </c>
      <c r="C14" s="9" t="n">
        <v>0</v>
      </c>
      <c r="D14" s="9" t="n">
        <v>201.06</v>
      </c>
      <c r="E14" s="9" t="n">
        <v>0</v>
      </c>
      <c r="F14" s="5" t="n">
        <f aca="false">C14+D14+E14</f>
        <v>201.06</v>
      </c>
      <c r="I14" s="10"/>
    </row>
    <row r="15" customFormat="false" ht="18" hidden="false" customHeight="true" outlineLevel="0" collapsed="false">
      <c r="A15" s="6" t="s">
        <v>19</v>
      </c>
      <c r="B15" s="3" t="s">
        <v>20</v>
      </c>
      <c r="C15" s="5" t="n">
        <f aca="false">SUM(C16)</f>
        <v>138840</v>
      </c>
      <c r="D15" s="5" t="n">
        <f aca="false">SUM(D16)</f>
        <v>223020</v>
      </c>
      <c r="E15" s="5" t="n">
        <f aca="false">SUM(E16)</f>
        <v>238950</v>
      </c>
      <c r="F15" s="5" t="n">
        <f aca="false">SUM(C15:D15:E15)</f>
        <v>600810</v>
      </c>
    </row>
    <row r="16" customFormat="false" ht="18" hidden="false" customHeight="true" outlineLevel="0" collapsed="false">
      <c r="A16" s="7" t="s">
        <v>21</v>
      </c>
      <c r="B16" s="11" t="s">
        <v>22</v>
      </c>
      <c r="C16" s="12" t="n">
        <v>138840</v>
      </c>
      <c r="D16" s="12" t="n">
        <v>223020</v>
      </c>
      <c r="E16" s="12" t="n">
        <v>238950</v>
      </c>
      <c r="F16" s="12" t="n">
        <f aca="false">SUM(C16:D16:E16)</f>
        <v>600810</v>
      </c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4" t="s">
        <v>23</v>
      </c>
    </row>
    <row r="20" customFormat="false" ht="18.75" hidden="false" customHeight="true" outlineLevel="0" collapsed="false">
      <c r="A20" s="3" t="s">
        <v>4</v>
      </c>
      <c r="B20" s="3" t="s">
        <v>24</v>
      </c>
      <c r="C20" s="3" t="s">
        <v>6</v>
      </c>
      <c r="D20" s="3" t="s">
        <v>7</v>
      </c>
      <c r="E20" s="3" t="s">
        <v>8</v>
      </c>
      <c r="F20" s="3" t="s">
        <v>9</v>
      </c>
    </row>
    <row r="21" customFormat="false" ht="19.5" hidden="false" customHeight="true" outlineLevel="0" collapsed="false">
      <c r="A21" s="4" t="n">
        <v>801</v>
      </c>
      <c r="B21" s="3" t="s">
        <v>10</v>
      </c>
      <c r="C21" s="5" t="n">
        <f aca="false">SUM(C22,C24)</f>
        <v>141840</v>
      </c>
      <c r="D21" s="5" t="n">
        <f aca="false">SUM(D22,D24)</f>
        <v>227421.06</v>
      </c>
      <c r="E21" s="5" t="n">
        <f aca="false">SUM(E22,E24)</f>
        <v>246450</v>
      </c>
      <c r="F21" s="5" t="n">
        <f aca="false">F22+F24</f>
        <v>615711.06</v>
      </c>
    </row>
    <row r="22" customFormat="false" ht="18" hidden="false" customHeight="true" outlineLevel="0" collapsed="false">
      <c r="A22" s="6" t="s">
        <v>11</v>
      </c>
      <c r="B22" s="3" t="s">
        <v>12</v>
      </c>
      <c r="C22" s="15" t="n">
        <f aca="false">C23</f>
        <v>3000</v>
      </c>
      <c r="D22" s="15" t="n">
        <f aca="false">D23</f>
        <v>4401.06</v>
      </c>
      <c r="E22" s="15" t="n">
        <f aca="false">E23</f>
        <v>7500</v>
      </c>
      <c r="F22" s="15" t="n">
        <f aca="false">SUM(C22:E22)</f>
        <v>14901.06</v>
      </c>
    </row>
    <row r="23" customFormat="false" ht="18" hidden="false" customHeight="true" outlineLevel="0" collapsed="false">
      <c r="A23" s="16" t="n">
        <v>4210</v>
      </c>
      <c r="B23" s="16" t="s">
        <v>25</v>
      </c>
      <c r="C23" s="17" t="n">
        <v>3000</v>
      </c>
      <c r="D23" s="17" t="n">
        <v>4401.06</v>
      </c>
      <c r="E23" s="17" t="n">
        <v>7500</v>
      </c>
      <c r="F23" s="18" t="n">
        <f aca="false">SUM(C23:E23)</f>
        <v>14901.06</v>
      </c>
    </row>
    <row r="24" customFormat="false" ht="18" hidden="false" customHeight="true" outlineLevel="0" collapsed="false">
      <c r="A24" s="6" t="s">
        <v>19</v>
      </c>
      <c r="B24" s="3" t="s">
        <v>26</v>
      </c>
      <c r="C24" s="15" t="n">
        <f aca="false">SUM(C25,)</f>
        <v>138840</v>
      </c>
      <c r="D24" s="15" t="n">
        <f aca="false">SUM(D25:D25)</f>
        <v>223020</v>
      </c>
      <c r="E24" s="15" t="n">
        <f aca="false">SUM(E25:E25)</f>
        <v>238950</v>
      </c>
      <c r="F24" s="15" t="n">
        <f aca="false">SUM(C24:E24)</f>
        <v>600810</v>
      </c>
    </row>
    <row r="25" customFormat="false" ht="18" hidden="false" customHeight="true" outlineLevel="0" collapsed="false">
      <c r="A25" s="16" t="n">
        <v>4220</v>
      </c>
      <c r="B25" s="16" t="s">
        <v>27</v>
      </c>
      <c r="C25" s="17" t="n">
        <v>138840</v>
      </c>
      <c r="D25" s="17" t="n">
        <v>223020</v>
      </c>
      <c r="E25" s="17" t="n">
        <v>238950</v>
      </c>
      <c r="F25" s="18" t="n">
        <f aca="false">SUM(C25:E25)</f>
        <v>600810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50:15Z</dcterms:created>
  <dc:creator>WalMag</dc:creator>
  <dc:description/>
  <dc:language>en-US</dc:language>
  <cp:lastModifiedBy>Syrocka Magdalena</cp:lastModifiedBy>
  <cp:lastPrinted>2024-11-04T08:58:08Z</cp:lastPrinted>
  <dcterms:modified xsi:type="dcterms:W3CDTF">2024-11-04T08:58:16Z</dcterms:modified>
  <cp:revision>0</cp:revision>
  <dc:subject/>
  <dc:title/>
</cp:coreProperties>
</file>