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Złącznik Nr 7</t>
  </si>
  <si>
    <t xml:space="preserve">do Uchwały Nr ….. Rady Gminy Łubianka z dnia 24 marca 2025r .</t>
  </si>
  <si>
    <t xml:space="preserve">ZMIANY W PLANIE DOCHODÓW I WYDATKÓW DLA WYODRĘBNIONYCH RACHUNKÓW DOCHODÓW OŚWIATOWYCH JEDNOSTEK BUDŻETOWYCH NA 2025 ROK </t>
  </si>
  <si>
    <t xml:space="preserve"> - DOCHODY -</t>
  </si>
  <si>
    <t xml:space="preserve">Klasyfikacja</t>
  </si>
  <si>
    <t xml:space="preserve">Tytuł dochodów</t>
  </si>
  <si>
    <t xml:space="preserve">SP Pigża</t>
  </si>
  <si>
    <t xml:space="preserve">SP Łubianka</t>
  </si>
  <si>
    <t xml:space="preserve">SP Brąchnowo</t>
  </si>
  <si>
    <t xml:space="preserve">Ogółem</t>
  </si>
  <si>
    <t xml:space="preserve">OŚWIATA I WYCHOWANIE</t>
  </si>
  <si>
    <t xml:space="preserve">801-80101</t>
  </si>
  <si>
    <t xml:space="preserve">Szkoły Podstawowe</t>
  </si>
  <si>
    <t xml:space="preserve">0610</t>
  </si>
  <si>
    <t xml:space="preserve">Wpływy z opłat egzaminacyjnych oraz opłat za wydawanie świadectw, dyplomów, zaświadczeń, certyfikatów i ich duplikatów </t>
  </si>
  <si>
    <t xml:space="preserve">0750</t>
  </si>
  <si>
    <t xml:space="preserve">Dochody z najmu i dzierżawy składników majątkowych oraz innych umów o podobnym charakterze</t>
  </si>
  <si>
    <t xml:space="preserve">0950</t>
  </si>
  <si>
    <t xml:space="preserve">Wpływy z tytułu kar i odszkodowań wynikających z umów </t>
  </si>
  <si>
    <t xml:space="preserve">801-80148</t>
  </si>
  <si>
    <t xml:space="preserve">Stołówki szkolne i przedszkolne </t>
  </si>
  <si>
    <t xml:space="preserve">0830</t>
  </si>
  <si>
    <t xml:space="preserve">Wpływy z tytułu odpłatnosci za wyżywienie,dożywianie</t>
  </si>
  <si>
    <t xml:space="preserve"> - WYDATKI -</t>
  </si>
  <si>
    <t xml:space="preserve">Tytuł wydatków </t>
  </si>
  <si>
    <t xml:space="preserve">Zakup materiałów i wyposażenia </t>
  </si>
  <si>
    <t xml:space="preserve">Stołówki szkolne i przedszkolne</t>
  </si>
  <si>
    <t xml:space="preserve">Wpłata do budżetu pozostałości  środków finansowych gromadzonych na wydzielonym rachunku jednostki budżetowej</t>
  </si>
  <si>
    <t xml:space="preserve">Zakup artykułów żywnościowy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24" zoomScaleNormal="124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0.28"/>
    <col collapsed="false" customWidth="true" hidden="false" outlineLevel="0" max="6" min="3" style="0" width="18.7"/>
    <col collapsed="false" customWidth="true" hidden="false" outlineLevel="0" max="7" min="7" style="0" width="5.41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4" customFormat="false" ht="27" hidden="false" customHeight="true" outlineLevel="0" collapsed="false">
      <c r="A4" s="1" t="s">
        <v>2</v>
      </c>
      <c r="B4" s="1"/>
      <c r="C4" s="1"/>
      <c r="D4" s="1"/>
      <c r="E4" s="1"/>
      <c r="F4" s="1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3</v>
      </c>
    </row>
    <row r="7" customFormat="false" ht="18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18" hidden="false" customHeight="true" outlineLevel="0" collapsed="false">
      <c r="A8" s="5" t="n">
        <v>801</v>
      </c>
      <c r="B8" s="5" t="s">
        <v>10</v>
      </c>
      <c r="C8" s="6" t="n">
        <f aca="false">SUM(C9,C13)</f>
        <v>141840</v>
      </c>
      <c r="D8" s="6" t="n">
        <f aca="false">SUM(,D9,D13)</f>
        <v>227421.06</v>
      </c>
      <c r="E8" s="6" t="n">
        <f aca="false">SUM(,E9,E13)</f>
        <v>246450</v>
      </c>
      <c r="F8" s="6" t="n">
        <f aca="false">SUM(F9,F13)</f>
        <v>615711.06</v>
      </c>
    </row>
    <row r="9" customFormat="false" ht="18" hidden="false" customHeight="true" outlineLevel="0" collapsed="false">
      <c r="A9" s="7" t="s">
        <v>11</v>
      </c>
      <c r="B9" s="5" t="s">
        <v>12</v>
      </c>
      <c r="C9" s="6" t="n">
        <f aca="false">SUM(C10:C12)</f>
        <v>3000</v>
      </c>
      <c r="D9" s="6" t="n">
        <f aca="false">SUM(D10:D12)</f>
        <v>4401.06</v>
      </c>
      <c r="E9" s="6" t="n">
        <f aca="false">SUM(E10:E12)</f>
        <v>7500</v>
      </c>
      <c r="F9" s="6" t="n">
        <f aca="false">F10+F11+F12</f>
        <v>14901.06</v>
      </c>
    </row>
    <row r="10" customFormat="false" ht="37.5" hidden="false" customHeight="true" outlineLevel="0" collapsed="false">
      <c r="A10" s="8" t="s">
        <v>13</v>
      </c>
      <c r="B10" s="9" t="s">
        <v>14</v>
      </c>
      <c r="C10" s="10" t="n">
        <v>0</v>
      </c>
      <c r="D10" s="10" t="n">
        <v>200</v>
      </c>
      <c r="E10" s="10" t="n">
        <v>0</v>
      </c>
      <c r="F10" s="10" t="n">
        <f aca="false">E10+D10+C10</f>
        <v>200</v>
      </c>
    </row>
    <row r="11" customFormat="false" ht="30" hidden="false" customHeight="true" outlineLevel="0" collapsed="false">
      <c r="A11" s="8" t="s">
        <v>15</v>
      </c>
      <c r="B11" s="9" t="s">
        <v>16</v>
      </c>
      <c r="C11" s="10" t="n">
        <v>3000</v>
      </c>
      <c r="D11" s="10" t="n">
        <v>4000</v>
      </c>
      <c r="E11" s="10" t="n">
        <v>7500</v>
      </c>
      <c r="F11" s="10" t="n">
        <f aca="false">E11+D11+C11</f>
        <v>14500</v>
      </c>
    </row>
    <row r="12" customFormat="false" ht="26.25" hidden="false" customHeight="true" outlineLevel="0" collapsed="false">
      <c r="A12" s="8" t="s">
        <v>17</v>
      </c>
      <c r="B12" s="9" t="s">
        <v>18</v>
      </c>
      <c r="C12" s="10" t="n">
        <v>0</v>
      </c>
      <c r="D12" s="10" t="n">
        <v>201.06</v>
      </c>
      <c r="E12" s="10" t="n">
        <v>0</v>
      </c>
      <c r="F12" s="10" t="n">
        <f aca="false">C12+D12+E12</f>
        <v>201.06</v>
      </c>
      <c r="I12" s="11"/>
    </row>
    <row r="13" customFormat="false" ht="18" hidden="false" customHeight="true" outlineLevel="0" collapsed="false">
      <c r="A13" s="7" t="s">
        <v>19</v>
      </c>
      <c r="B13" s="5" t="s">
        <v>20</v>
      </c>
      <c r="C13" s="6" t="n">
        <f aca="false">SUM(C14)</f>
        <v>138840</v>
      </c>
      <c r="D13" s="6" t="n">
        <f aca="false">SUM(D14)</f>
        <v>223020</v>
      </c>
      <c r="E13" s="6" t="n">
        <f aca="false">SUM(E14)</f>
        <v>238950</v>
      </c>
      <c r="F13" s="6" t="n">
        <f aca="false">SUM(C13:D13:E13)</f>
        <v>600810</v>
      </c>
    </row>
    <row r="14" customFormat="false" ht="22.5" hidden="false" customHeight="true" outlineLevel="0" collapsed="false">
      <c r="A14" s="8" t="s">
        <v>21</v>
      </c>
      <c r="B14" s="12" t="s">
        <v>22</v>
      </c>
      <c r="C14" s="13" t="n">
        <v>138840</v>
      </c>
      <c r="D14" s="13" t="n">
        <v>223020</v>
      </c>
      <c r="E14" s="13" t="n">
        <v>238950</v>
      </c>
      <c r="F14" s="13" t="n">
        <f aca="false">SUM(C14:D14:E14)</f>
        <v>600810</v>
      </c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5" t="s">
        <v>23</v>
      </c>
    </row>
    <row r="17" customFormat="false" ht="18.75" hidden="false" customHeight="true" outlineLevel="0" collapsed="false">
      <c r="A17" s="4" t="s">
        <v>4</v>
      </c>
      <c r="B17" s="4" t="s">
        <v>24</v>
      </c>
      <c r="C17" s="4" t="s">
        <v>6</v>
      </c>
      <c r="D17" s="4" t="s">
        <v>7</v>
      </c>
      <c r="E17" s="4" t="s">
        <v>8</v>
      </c>
      <c r="F17" s="4" t="s">
        <v>9</v>
      </c>
    </row>
    <row r="18" customFormat="false" ht="19.5" hidden="false" customHeight="true" outlineLevel="0" collapsed="false">
      <c r="A18" s="5" t="n">
        <v>801</v>
      </c>
      <c r="B18" s="5" t="s">
        <v>10</v>
      </c>
      <c r="C18" s="6" t="n">
        <f aca="false">SUM(C19,C21)</f>
        <v>141840</v>
      </c>
      <c r="D18" s="6" t="n">
        <f aca="false">SUM(D19,D21)</f>
        <v>227421.06</v>
      </c>
      <c r="E18" s="6" t="n">
        <f aca="false">SUM(E19,E21)</f>
        <v>246450</v>
      </c>
      <c r="F18" s="6" t="n">
        <f aca="false">SUM(F19,F21)</f>
        <v>615711.06</v>
      </c>
    </row>
    <row r="19" customFormat="false" ht="18" hidden="false" customHeight="true" outlineLevel="0" collapsed="false">
      <c r="A19" s="7" t="s">
        <v>11</v>
      </c>
      <c r="B19" s="5" t="s">
        <v>12</v>
      </c>
      <c r="C19" s="16" t="n">
        <f aca="false">C20</f>
        <v>3000</v>
      </c>
      <c r="D19" s="16" t="n">
        <f aca="false">D20</f>
        <v>4401.06</v>
      </c>
      <c r="E19" s="16" t="n">
        <f aca="false">E20</f>
        <v>7500</v>
      </c>
      <c r="F19" s="16" t="n">
        <f aca="false">SUM(C19:E19)</f>
        <v>14901.06</v>
      </c>
    </row>
    <row r="20" customFormat="false" ht="18" hidden="false" customHeight="true" outlineLevel="0" collapsed="false">
      <c r="A20" s="17" t="n">
        <v>4210</v>
      </c>
      <c r="B20" s="12" t="s">
        <v>25</v>
      </c>
      <c r="C20" s="18" t="n">
        <v>3000</v>
      </c>
      <c r="D20" s="18" t="n">
        <v>4401.06</v>
      </c>
      <c r="E20" s="18" t="n">
        <v>7500</v>
      </c>
      <c r="F20" s="19" t="n">
        <f aca="false">SUM(C20:E20)</f>
        <v>14901.06</v>
      </c>
    </row>
    <row r="21" customFormat="false" ht="18" hidden="false" customHeight="true" outlineLevel="0" collapsed="false">
      <c r="A21" s="7" t="s">
        <v>19</v>
      </c>
      <c r="B21" s="5" t="s">
        <v>26</v>
      </c>
      <c r="C21" s="16" t="n">
        <f aca="false">SUM(C23,C22)</f>
        <v>138840</v>
      </c>
      <c r="D21" s="16" t="n">
        <f aca="false">SUM(D23,D22)</f>
        <v>223020</v>
      </c>
      <c r="E21" s="16" t="n">
        <f aca="false">SUM(E23,E22)</f>
        <v>238950</v>
      </c>
      <c r="F21" s="16" t="n">
        <f aca="false">SUM(F23,F22)</f>
        <v>600810</v>
      </c>
    </row>
    <row r="22" customFormat="false" ht="41.25" hidden="false" customHeight="true" outlineLevel="0" collapsed="false">
      <c r="A22" s="20" t="n">
        <v>2400</v>
      </c>
      <c r="B22" s="21" t="s">
        <v>27</v>
      </c>
      <c r="C22" s="22" t="n">
        <v>700.28</v>
      </c>
      <c r="D22" s="22"/>
      <c r="E22" s="22"/>
      <c r="F22" s="22" t="n">
        <f aca="false">SUM(C22:E22)</f>
        <v>700.28</v>
      </c>
    </row>
    <row r="23" customFormat="false" ht="18" hidden="false" customHeight="true" outlineLevel="0" collapsed="false">
      <c r="A23" s="17" t="n">
        <v>4220</v>
      </c>
      <c r="B23" s="12" t="s">
        <v>28</v>
      </c>
      <c r="C23" s="18" t="n">
        <v>138139.72</v>
      </c>
      <c r="D23" s="18" t="n">
        <v>223020</v>
      </c>
      <c r="E23" s="18" t="n">
        <v>238950</v>
      </c>
      <c r="F23" s="19" t="n">
        <f aca="false">SUM(C23:E23)</f>
        <v>600109.72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25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50:15Z</dcterms:created>
  <dc:creator>WalMag</dc:creator>
  <dc:description/>
  <dc:language>en-US</dc:language>
  <cp:lastModifiedBy>Syrocka Magdalena</cp:lastModifiedBy>
  <cp:lastPrinted>2025-03-12T12:16:43Z</cp:lastPrinted>
  <dcterms:modified xsi:type="dcterms:W3CDTF">2025-03-12T12:16:44Z</dcterms:modified>
  <cp:revision>0</cp:revision>
  <dc:subject/>
  <dc:title/>
</cp:coreProperties>
</file>